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Благотворительный фонд "География добра"</t>
  </si>
  <si>
    <t xml:space="preserve">Отчет о полученных пожертвованиях и оказанной благотворительной помощи  за июнь 2019</t>
  </si>
  <si>
    <t xml:space="preserve">Поступления пожертвований на расчетный счет за июнь 2019 года всего, руб</t>
  </si>
  <si>
    <t xml:space="preserve">в т.ч </t>
  </si>
  <si>
    <t xml:space="preserve">Пожертвования через сайт geografiyadobra.ru</t>
  </si>
  <si>
    <t xml:space="preserve">Пожертвования на расчетный счет</t>
  </si>
  <si>
    <t xml:space="preserve">Пожертвования через смс на короткий номер </t>
  </si>
  <si>
    <t xml:space="preserve">Пожертвования через платежные системы Сбербанка</t>
  </si>
  <si>
    <t xml:space="preserve">Пожертвования через мобильный терминал Сбербанка</t>
  </si>
  <si>
    <t xml:space="preserve">Пожертвования от благотворительной акции</t>
  </si>
  <si>
    <t xml:space="preserve">Оказана благотворительная помощь за июнь 2019 года всего, руб</t>
  </si>
  <si>
    <t xml:space="preserve">в т.ч.</t>
  </si>
  <si>
    <t xml:space="preserve">Оплачено лечение спинальной мышечной атрофии Екатерины Рубцовой по зяавке 23383 Спасти жизнь Катюши! </t>
  </si>
  <si>
    <t xml:space="preserve">Частично оплачено лечение острого лимфобластного лейкоза Александры Анашкиной по заявке 22769_Солнышку-Саше необходима трансплантация</t>
  </si>
  <si>
    <t xml:space="preserve">Оплачен аппарат на нижние конечности и туловище(ортез) для Волгаевой Ксении по заявке 23808</t>
  </si>
  <si>
    <t xml:space="preserve">Оплачено кресло-коляска для Ульяны Соловьевой по заявке 21074 _Ульяне необходима новая коляска</t>
  </si>
  <si>
    <t xml:space="preserve">Перечислено на ремонт крыши по заявке 13505 Право на жизнь! Ремонт крыши для приюта бездомных животных</t>
  </si>
  <si>
    <t xml:space="preserve">Оплачены медикаменты для Елены Мальцевой по заявке 16386 Новый год вместе с мамой. Радиохирургия для Елены</t>
  </si>
  <si>
    <t xml:space="preserve">Перечислено для приобретения сенсоров для Екатерины Субботиной по заявке 23231_Необходимы сенсоры для системы «Libre» на один г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29880</xdr:colOff>
      <xdr:row>0</xdr:row>
      <xdr:rowOff>180360</xdr:rowOff>
    </xdr:from>
    <xdr:to>
      <xdr:col>3</xdr:col>
      <xdr:colOff>1229400</xdr:colOff>
      <xdr:row>0</xdr:row>
      <xdr:rowOff>69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172480" y="180360"/>
          <a:ext cx="148176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56"/>
    <col collapsed="false" customWidth="true" hidden="false" outlineLevel="0" max="3" min="3" style="0" width="67.85"/>
    <col collapsed="false" customWidth="true" hidden="false" outlineLevel="0" max="4" min="4" style="0" width="18.28"/>
    <col collapsed="false" customWidth="true" hidden="false" outlineLevel="0" max="6" min="6" style="0" width="15.41"/>
    <col collapsed="false" customWidth="true" hidden="false" outlineLevel="0" max="7" min="7" style="0" width="9.7"/>
    <col collapsed="false" customWidth="true" hidden="false" outlineLevel="0" max="11" min="11" style="0" width="18.85"/>
  </cols>
  <sheetData>
    <row r="1" customFormat="false" ht="57.75" hidden="false" customHeight="true" outlineLevel="0" collapsed="false">
      <c r="B1" s="1" t="s">
        <v>0</v>
      </c>
      <c r="C1" s="1"/>
      <c r="D1" s="2"/>
      <c r="E1" s="2"/>
      <c r="F1" s="2"/>
      <c r="G1" s="2"/>
      <c r="H1" s="3"/>
      <c r="I1" s="3"/>
      <c r="J1" s="3"/>
      <c r="K1" s="3"/>
    </row>
    <row r="2" customFormat="false" ht="39" hidden="false" customHeight="true" outlineLevel="0" collapsed="false">
      <c r="B2" s="4" t="s">
        <v>1</v>
      </c>
      <c r="C2" s="4"/>
      <c r="D2" s="4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2</v>
      </c>
      <c r="C3" s="7"/>
      <c r="D3" s="8" t="n">
        <f aca="false">SUM(D4:D9)</f>
        <v>147635101.32</v>
      </c>
      <c r="F3" s="9"/>
    </row>
    <row r="4" customFormat="false" ht="12.75" hidden="false" customHeight="false" outlineLevel="0" collapsed="false">
      <c r="B4" s="10" t="s">
        <v>3</v>
      </c>
      <c r="C4" s="11" t="s">
        <v>4</v>
      </c>
      <c r="D4" s="12"/>
    </row>
    <row r="5" customFormat="false" ht="12.75" hidden="false" customHeight="false" outlineLevel="0" collapsed="false">
      <c r="B5" s="10"/>
      <c r="C5" s="11" t="s">
        <v>5</v>
      </c>
      <c r="D5" s="12" t="n">
        <v>144807600</v>
      </c>
    </row>
    <row r="6" customFormat="false" ht="12.75" hidden="false" customHeight="false" outlineLevel="0" collapsed="false">
      <c r="B6" s="10"/>
      <c r="C6" s="11" t="s">
        <v>6</v>
      </c>
      <c r="D6" s="12" t="n">
        <v>1947571.74</v>
      </c>
      <c r="F6" s="9"/>
    </row>
    <row r="7" customFormat="false" ht="12.75" hidden="false" customHeight="false" outlineLevel="0" collapsed="false">
      <c r="B7" s="10"/>
      <c r="C7" s="11" t="s">
        <v>7</v>
      </c>
      <c r="D7" s="12" t="n">
        <v>190263.31</v>
      </c>
    </row>
    <row r="8" customFormat="false" ht="12.75" hidden="false" customHeight="false" outlineLevel="0" collapsed="false">
      <c r="B8" s="10"/>
      <c r="C8" s="11" t="s">
        <v>8</v>
      </c>
      <c r="D8" s="12" t="n">
        <v>683966.27</v>
      </c>
    </row>
    <row r="9" customFormat="false" ht="12.75" hidden="false" customHeight="false" outlineLevel="0" collapsed="false">
      <c r="B9" s="10"/>
      <c r="C9" s="11" t="s">
        <v>9</v>
      </c>
      <c r="D9" s="12" t="n">
        <v>5700</v>
      </c>
    </row>
    <row r="10" customFormat="false" ht="12.75" hidden="false" customHeight="false" outlineLevel="0" collapsed="false">
      <c r="B10" s="6" t="s">
        <v>10</v>
      </c>
      <c r="C10" s="7"/>
      <c r="D10" s="13" t="n">
        <f aca="false">SUM(D11:D17)</f>
        <v>146660013.94</v>
      </c>
    </row>
    <row r="11" customFormat="false" ht="35.25" hidden="false" customHeight="true" outlineLevel="0" collapsed="false">
      <c r="B11" s="10" t="s">
        <v>11</v>
      </c>
      <c r="C11" s="14" t="s">
        <v>12</v>
      </c>
      <c r="D11" s="15" t="n">
        <v>144291304.3</v>
      </c>
    </row>
    <row r="12" customFormat="false" ht="34.5" hidden="false" customHeight="true" outlineLevel="0" collapsed="false">
      <c r="B12" s="10"/>
      <c r="C12" s="14" t="s">
        <v>13</v>
      </c>
      <c r="D12" s="12" t="n">
        <v>2013312.64</v>
      </c>
    </row>
    <row r="13" customFormat="false" ht="30" hidden="false" customHeight="true" outlineLevel="0" collapsed="false">
      <c r="B13" s="10"/>
      <c r="C13" s="14" t="s">
        <v>14</v>
      </c>
      <c r="D13" s="12" t="n">
        <v>137377</v>
      </c>
    </row>
    <row r="14" customFormat="false" ht="29.25" hidden="false" customHeight="true" outlineLevel="0" collapsed="false">
      <c r="B14" s="10"/>
      <c r="C14" s="14" t="s">
        <v>15</v>
      </c>
      <c r="D14" s="12" t="n">
        <v>155500</v>
      </c>
    </row>
    <row r="15" customFormat="false" ht="33" hidden="false" customHeight="true" outlineLevel="0" collapsed="false">
      <c r="B15" s="10"/>
      <c r="C15" s="14" t="s">
        <v>16</v>
      </c>
      <c r="D15" s="12" t="n">
        <v>46000</v>
      </c>
    </row>
    <row r="16" customFormat="false" ht="33" hidden="false" customHeight="true" outlineLevel="0" collapsed="false">
      <c r="B16" s="10"/>
      <c r="C16" s="14" t="s">
        <v>17</v>
      </c>
      <c r="D16" s="12" t="n">
        <v>1520</v>
      </c>
    </row>
    <row r="17" customFormat="false" ht="31.5" hidden="false" customHeight="true" outlineLevel="0" collapsed="false">
      <c r="B17" s="10"/>
      <c r="C17" s="14" t="s">
        <v>18</v>
      </c>
      <c r="D17" s="12" t="n">
        <v>15000</v>
      </c>
    </row>
    <row r="18" customFormat="false" ht="27.75" hidden="false" customHeight="true" outlineLevel="0" collapsed="false">
      <c r="G18" s="9"/>
    </row>
    <row r="21" customFormat="false" ht="12.75" hidden="false" customHeight="false" outlineLevel="0" collapsed="false">
      <c r="D21" s="9"/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9:23:20Z</dcterms:created>
  <dc:creator>admin</dc:creator>
  <dc:description/>
  <dc:language>en-US</dc:language>
  <cp:lastModifiedBy>tatyana</cp:lastModifiedBy>
  <cp:lastPrinted>2019-01-22T07:45:43Z</cp:lastPrinted>
  <dcterms:modified xsi:type="dcterms:W3CDTF">2019-07-08T14:18:07Z</dcterms:modified>
  <cp:revision>0</cp:revision>
  <dc:subject/>
  <dc:title/>
</cp:coreProperties>
</file>