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декабрь 2016</t>
  </si>
  <si>
    <t xml:space="preserve">Поступления пожертвований за декабрь 2016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от благотворительной акции</t>
  </si>
  <si>
    <t xml:space="preserve">Пожертвования учредителя на содержание фонда</t>
  </si>
  <si>
    <t xml:space="preserve">Оказана благотворительная помощь за декабрь 2016 года всего, руб</t>
  </si>
  <si>
    <t xml:space="preserve">в т.ч.</t>
  </si>
  <si>
    <t xml:space="preserve">Благотворительная помощь по заявке  2403 Есении Подзиной нужна ваша помощь в оплате операции</t>
  </si>
  <si>
    <t xml:space="preserve">Благотворительная помощь по заявке 2358 Семье с ребёнком-инвалидом необходима помощь в ремонте скважины и ходунки для Катюши</t>
  </si>
  <si>
    <t xml:space="preserve">Благотворительная помощь по заявке 4045 Снова жить и видеть! Помощь в оплате транпортных расходов до медицинской клиники</t>
  </si>
  <si>
    <t xml:space="preserve">Благотворительная помощь по заявке  3674 Новогодние подарки для детей</t>
  </si>
  <si>
    <t xml:space="preserve">Благотворительная помощь по заявке 440 Помогите восстановить храм в селе Заборье</t>
  </si>
  <si>
    <t xml:space="preserve">Благотворительная помощь по заявке 41 Строительство храма в поселке Чистые Боры</t>
  </si>
  <si>
    <t xml:space="preserve">Благотворительная помощь по заявке 2101 Максиму Моргунову, инвалиду детства, необходимы средства на лечение, а также одежда и обувь</t>
  </si>
  <si>
    <t xml:space="preserve">Благотворительная помощь по заявке 1002 Храму Воскресения Христова требуется помощь в восстановлении алтаря и иконостаса</t>
  </si>
  <si>
    <t xml:space="preserve">Благотворительная помощь по заявке 267 Строительство спортивной площадки для инвалидов</t>
  </si>
  <si>
    <r>
      <rPr>
        <sz val="10"/>
        <rFont val="Arial Cyr"/>
        <family val="0"/>
        <charset val="204"/>
      </rPr>
      <t xml:space="preserve">Благотворительная помощь по заявке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764 Диме нужны средства для прохождения курса дельфинотерапии</t>
    </r>
  </si>
  <si>
    <t xml:space="preserve">Благотворительная помощь по заявке 464 Погорельцы из Кологрива просят о помощи</t>
  </si>
  <si>
    <t xml:space="preserve">Благотворительная помощь по заявке 265 Поможем детям, страдающим ДЦП, посетить семинар по физической реабилитации эрготерапевта Елены К</t>
  </si>
  <si>
    <t xml:space="preserve">Благотворительная помощь по заявке 844 Малообеспеченной семье требуются мебель, утюг и стиральная машина</t>
  </si>
  <si>
    <t xml:space="preserve">Благотворительная помощь по заявке 1600 Школьнику из Костромы необходима помощь в приобретении мобильного подъемника</t>
  </si>
  <si>
    <t xml:space="preserve">Благотворительная помощь по заявке 2634 Многодетная семья. Нужны продукты питания, обувь и одежда</t>
  </si>
  <si>
    <t xml:space="preserve">Благотворительная помощь по заявке 297 заявка Женщине с инвалидностью необходимы средства на операцию</t>
  </si>
  <si>
    <t xml:space="preserve">Благотворительная помощь по заявке 73 Павлу Липатову необходимы денежные средства на лечение</t>
  </si>
  <si>
    <t xml:space="preserve">Благотворительная помощь по заявке  177 Ольге Останиной нужны деньги на реабилитацию в Нижнем Новгор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474821.15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180208.8</v>
      </c>
    </row>
    <row r="5" customFormat="false" ht="13.2" hidden="false" customHeight="false" outlineLevel="0" collapsed="false">
      <c r="B5" s="10"/>
      <c r="C5" s="11" t="s">
        <v>5</v>
      </c>
      <c r="D5" s="12" t="n">
        <v>0</v>
      </c>
    </row>
    <row r="6" customFormat="false" ht="13.2" hidden="false" customHeight="false" outlineLevel="0" collapsed="false">
      <c r="B6" s="10"/>
      <c r="C6" s="11" t="s">
        <v>6</v>
      </c>
      <c r="D6" s="12" t="n">
        <v>29007.36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5854.99</v>
      </c>
    </row>
    <row r="8" customFormat="false" ht="13.2" hidden="false" customHeight="false" outlineLevel="0" collapsed="false">
      <c r="B8" s="10"/>
      <c r="C8" s="11" t="s">
        <v>8</v>
      </c>
      <c r="D8" s="12" t="n">
        <v>26750</v>
      </c>
    </row>
    <row r="9" customFormat="false" ht="13.2" hidden="false" customHeight="false" outlineLevel="0" collapsed="false">
      <c r="B9" s="10"/>
      <c r="C9" s="13" t="s">
        <v>9</v>
      </c>
      <c r="D9" s="12" t="n">
        <v>233000</v>
      </c>
    </row>
    <row r="10" customFormat="false" ht="13.2" hidden="false" customHeight="false" outlineLevel="0" collapsed="false">
      <c r="B10" s="6" t="s">
        <v>10</v>
      </c>
      <c r="C10" s="7"/>
      <c r="D10" s="14" t="n">
        <f aca="false">SUM(D11:D28)</f>
        <v>119852.01</v>
      </c>
    </row>
    <row r="11" customFormat="false" ht="26.4" hidden="false" customHeight="false" outlineLevel="0" collapsed="false">
      <c r="B11" s="10" t="s">
        <v>11</v>
      </c>
      <c r="C11" s="13" t="s">
        <v>12</v>
      </c>
      <c r="D11" s="15" t="n">
        <v>45000</v>
      </c>
    </row>
    <row r="12" customFormat="false" ht="28.8" hidden="false" customHeight="true" outlineLevel="0" collapsed="false">
      <c r="B12" s="10"/>
      <c r="C12" s="13" t="s">
        <v>13</v>
      </c>
      <c r="D12" s="12" t="n">
        <v>31715</v>
      </c>
    </row>
    <row r="13" customFormat="false" ht="30" hidden="false" customHeight="true" outlineLevel="0" collapsed="false">
      <c r="B13" s="10"/>
      <c r="C13" s="13" t="s">
        <v>14</v>
      </c>
      <c r="D13" s="12" t="n">
        <v>6600</v>
      </c>
    </row>
    <row r="14" customFormat="false" ht="26.4" hidden="false" customHeight="false" outlineLevel="0" collapsed="false">
      <c r="B14" s="10"/>
      <c r="C14" s="13" t="s">
        <v>15</v>
      </c>
      <c r="D14" s="12" t="n">
        <v>25000</v>
      </c>
    </row>
    <row r="15" customFormat="false" ht="29.4" hidden="false" customHeight="true" outlineLevel="0" collapsed="false">
      <c r="B15" s="10"/>
      <c r="C15" s="13" t="s">
        <v>16</v>
      </c>
      <c r="D15" s="12" t="n">
        <v>609</v>
      </c>
    </row>
    <row r="16" customFormat="false" ht="29.4" hidden="false" customHeight="true" outlineLevel="0" collapsed="false">
      <c r="B16" s="10"/>
      <c r="C16" s="13" t="s">
        <v>17</v>
      </c>
      <c r="D16" s="12" t="n">
        <v>1739</v>
      </c>
    </row>
    <row r="17" customFormat="false" ht="30.6" hidden="false" customHeight="true" outlineLevel="0" collapsed="false">
      <c r="B17" s="10"/>
      <c r="C17" s="13" t="s">
        <v>18</v>
      </c>
      <c r="D17" s="15" t="n">
        <v>2095</v>
      </c>
    </row>
    <row r="18" customFormat="false" ht="30.6" hidden="false" customHeight="true" outlineLevel="0" collapsed="false">
      <c r="B18" s="10"/>
      <c r="C18" s="13" t="s">
        <v>19</v>
      </c>
      <c r="D18" s="15" t="n">
        <v>882</v>
      </c>
    </row>
    <row r="19" customFormat="false" ht="30.6" hidden="false" customHeight="true" outlineLevel="0" collapsed="false">
      <c r="B19" s="10"/>
      <c r="C19" s="13" t="s">
        <v>20</v>
      </c>
      <c r="D19" s="15" t="n">
        <v>365.26</v>
      </c>
    </row>
    <row r="20" customFormat="false" ht="30.6" hidden="false" customHeight="true" outlineLevel="0" collapsed="false">
      <c r="B20" s="10"/>
      <c r="C20" s="13" t="s">
        <v>21</v>
      </c>
      <c r="D20" s="15" t="n">
        <v>783</v>
      </c>
    </row>
    <row r="21" customFormat="false" ht="30.6" hidden="false" customHeight="true" outlineLevel="0" collapsed="false">
      <c r="B21" s="10"/>
      <c r="C21" s="13" t="s">
        <v>22</v>
      </c>
      <c r="D21" s="15" t="n">
        <v>869.57</v>
      </c>
    </row>
    <row r="22" customFormat="false" ht="40.8" hidden="false" customHeight="true" outlineLevel="0" collapsed="false">
      <c r="B22" s="10"/>
      <c r="C22" s="13" t="s">
        <v>23</v>
      </c>
      <c r="D22" s="15" t="n">
        <v>435</v>
      </c>
    </row>
    <row r="23" customFormat="false" ht="30.6" hidden="false" customHeight="true" outlineLevel="0" collapsed="false">
      <c r="B23" s="10"/>
      <c r="C23" s="13" t="s">
        <v>24</v>
      </c>
      <c r="D23" s="15" t="n">
        <v>870</v>
      </c>
    </row>
    <row r="24" customFormat="false" ht="30.6" hidden="false" customHeight="true" outlineLevel="0" collapsed="false">
      <c r="B24" s="10"/>
      <c r="C24" s="13" t="s">
        <v>25</v>
      </c>
      <c r="D24" s="15" t="n">
        <v>1319</v>
      </c>
    </row>
    <row r="25" customFormat="false" ht="30.6" hidden="false" customHeight="true" outlineLevel="0" collapsed="false">
      <c r="B25" s="10"/>
      <c r="C25" s="13" t="s">
        <v>26</v>
      </c>
      <c r="D25" s="15" t="n">
        <v>174</v>
      </c>
    </row>
    <row r="26" customFormat="false" ht="30.6" hidden="false" customHeight="true" outlineLevel="0" collapsed="false">
      <c r="B26" s="10"/>
      <c r="C26" s="13" t="s">
        <v>27</v>
      </c>
      <c r="D26" s="15" t="n">
        <v>439.31</v>
      </c>
    </row>
    <row r="27" customFormat="false" ht="30.6" hidden="false" customHeight="true" outlineLevel="0" collapsed="false">
      <c r="B27" s="10"/>
      <c r="C27" s="13" t="s">
        <v>28</v>
      </c>
      <c r="D27" s="15" t="n">
        <v>782.87</v>
      </c>
    </row>
    <row r="28" customFormat="false" ht="26.4" hidden="false" customHeight="false" outlineLevel="0" collapsed="false">
      <c r="B28" s="10"/>
      <c r="C28" s="13" t="s">
        <v>29</v>
      </c>
      <c r="D28" s="15" t="n">
        <v>174</v>
      </c>
    </row>
    <row r="30" customFormat="false" ht="13.2" hidden="false" customHeight="false" outlineLevel="0" collapsed="false">
      <c r="D30" s="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7-01-11T11:08:52Z</dcterms:modified>
  <cp:revision>0</cp:revision>
  <dc:subject/>
  <dc:title/>
</cp:coreProperties>
</file>