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нь 2017</t>
  </si>
  <si>
    <t xml:space="preserve">Поступления пожертвований за июн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июнь 2017 года всего, руб</t>
  </si>
  <si>
    <t xml:space="preserve">в т.ч.</t>
  </si>
  <si>
    <t xml:space="preserve">Оплата за услуг по доставке по заявке 2702 Егору Милькову необходим дорогостоящий тренажёр для реабилитации</t>
  </si>
  <si>
    <t xml:space="preserve">Благотворительная помощь по заявке 5346 Спасти жизнь Денису! Лечение саркомы</t>
  </si>
  <si>
    <t xml:space="preserve">Благотворительная помощь по заявке 2358 Семье с ребёнком-инвалидом необходима помощь в ремонте скважины и ходунки для Катюши</t>
  </si>
  <si>
    <t xml:space="preserve">Благотворительная помощь по заявке 4692 Валерий Таганов: "Жить - значит бороться!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588700.12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347337.93</v>
      </c>
    </row>
    <row r="5" customFormat="false" ht="13.2" hidden="false" customHeight="false" outlineLevel="0" collapsed="false">
      <c r="B5" s="10"/>
      <c r="C5" s="11" t="s">
        <v>5</v>
      </c>
      <c r="D5" s="12" t="n">
        <v>18650</v>
      </c>
    </row>
    <row r="6" customFormat="false" ht="13.2" hidden="false" customHeight="false" outlineLevel="0" collapsed="false">
      <c r="B6" s="10"/>
      <c r="C6" s="11" t="s">
        <v>6</v>
      </c>
      <c r="D6" s="12" t="n">
        <v>191015.19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31697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12)</f>
        <v>5832412.75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61749.75</v>
      </c>
    </row>
    <row r="10" customFormat="false" ht="31.2" hidden="false" customHeight="true" outlineLevel="0" collapsed="false">
      <c r="B10" s="10"/>
      <c r="C10" s="14" t="s">
        <v>11</v>
      </c>
      <c r="D10" s="12" t="n">
        <v>4300000</v>
      </c>
    </row>
    <row r="11" customFormat="false" ht="30" hidden="false" customHeight="true" outlineLevel="0" collapsed="false">
      <c r="B11" s="10"/>
      <c r="C11" s="14" t="s">
        <v>12</v>
      </c>
      <c r="D11" s="12" t="n">
        <v>30000</v>
      </c>
    </row>
    <row r="12" customFormat="false" ht="30" hidden="false" customHeight="true" outlineLevel="0" collapsed="false">
      <c r="B12" s="10"/>
      <c r="C12" s="14" t="s">
        <v>13</v>
      </c>
      <c r="D12" s="12" t="n">
        <v>144066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7-03T08:08:28Z</dcterms:modified>
  <cp:revision>0</cp:revision>
  <dc:subject/>
  <dc:title/>
</cp:coreProperties>
</file>