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нь  2016</t>
  </si>
  <si>
    <t xml:space="preserve">Поступления пожертвований за июн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терминал Сбербанка</t>
  </si>
  <si>
    <t xml:space="preserve">Пожертвования через сбор</t>
  </si>
  <si>
    <t xml:space="preserve">Пожертвования через смс на короткий номер</t>
  </si>
  <si>
    <t xml:space="preserve">Пожертвования на расчетный счет</t>
  </si>
  <si>
    <t xml:space="preserve">Пожертвования на содержание фонда</t>
  </si>
  <si>
    <t xml:space="preserve">Оказана благотворительная помощь за июнь 2016 года всего, руб</t>
  </si>
  <si>
    <t xml:space="preserve">в т.ч.</t>
  </si>
  <si>
    <t xml:space="preserve">Благотворительная помощь по заявке  2119 Серёже Николаеву срочно требуется помощь в оплате транспортных расходов до больницы</t>
  </si>
  <si>
    <t xml:space="preserve">Благотворительная помощь по заявке  2233 Сбор средств на приобретение инкубатора для новорожденных Костромской областной детской больниц</t>
  </si>
  <si>
    <t xml:space="preserve">Благотворительная помощь по заявке  1624 Смирновой Алине требуется дорогостоящая реабилитация</t>
  </si>
  <si>
    <t xml:space="preserve">Благотворительная помощь по заявке  1461 Никите Смирнову требуются средства на лечение</t>
  </si>
  <si>
    <t xml:space="preserve">Благотворительная помощь по заявке  49 заявка Полине Астафьевой нужны средства на ушной аппарат и лекарства</t>
  </si>
  <si>
    <t xml:space="preserve">Благотворительная помощь по заявке  908 Молодому человеку нужна помощь на реабилитацию и подготовку к оп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291080.69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144653.04</v>
      </c>
    </row>
    <row r="5" customFormat="false" ht="13.2" hidden="false" customHeight="false" outlineLevel="0" collapsed="false">
      <c r="B5" s="9"/>
      <c r="C5" s="10" t="s">
        <v>5</v>
      </c>
      <c r="D5" s="11" t="n">
        <v>7970</v>
      </c>
    </row>
    <row r="6" customFormat="false" ht="13.2" hidden="false" customHeight="false" outlineLevel="0" collapsed="false">
      <c r="B6" s="9"/>
      <c r="C6" s="10" t="s">
        <v>6</v>
      </c>
      <c r="D6" s="11" t="n">
        <v>12500</v>
      </c>
    </row>
    <row r="7" customFormat="false" ht="13.2" hidden="false" customHeight="false" outlineLevel="0" collapsed="false">
      <c r="B7" s="9"/>
      <c r="C7" s="10" t="s">
        <v>7</v>
      </c>
      <c r="D7" s="11" t="n">
        <v>9456.68</v>
      </c>
    </row>
    <row r="8" customFormat="false" ht="13.2" hidden="false" customHeight="false" outlineLevel="0" collapsed="false">
      <c r="B8" s="9"/>
      <c r="C8" s="10" t="s">
        <v>8</v>
      </c>
      <c r="D8" s="11" t="n">
        <v>6500.97</v>
      </c>
    </row>
    <row r="9" customFormat="false" ht="13.2" hidden="false" customHeight="false" outlineLevel="0" collapsed="false">
      <c r="B9" s="9"/>
      <c r="C9" s="12" t="s">
        <v>9</v>
      </c>
      <c r="D9" s="11" t="n">
        <v>110000</v>
      </c>
    </row>
    <row r="10" customFormat="false" ht="13.2" hidden="false" customHeight="false" outlineLevel="0" collapsed="false">
      <c r="B10" s="6" t="s">
        <v>10</v>
      </c>
      <c r="C10" s="7"/>
      <c r="D10" s="8" t="n">
        <f aca="false">SUM(D11:D16)</f>
        <v>209595</v>
      </c>
    </row>
    <row r="11" customFormat="false" ht="26.4" hidden="false" customHeight="false" outlineLevel="0" collapsed="false">
      <c r="B11" s="9" t="s">
        <v>11</v>
      </c>
      <c r="C11" s="12" t="s">
        <v>12</v>
      </c>
      <c r="D11" s="11" t="n">
        <v>19391</v>
      </c>
    </row>
    <row r="12" customFormat="false" ht="28.2" hidden="false" customHeight="true" outlineLevel="0" collapsed="false">
      <c r="B12" s="9"/>
      <c r="C12" s="12" t="s">
        <v>13</v>
      </c>
      <c r="D12" s="11" t="n">
        <v>11261</v>
      </c>
    </row>
    <row r="13" customFormat="false" ht="26.4" hidden="false" customHeight="false" outlineLevel="0" collapsed="false">
      <c r="B13" s="9"/>
      <c r="C13" s="12" t="s">
        <v>14</v>
      </c>
      <c r="D13" s="11" t="n">
        <v>70000</v>
      </c>
    </row>
    <row r="14" customFormat="false" ht="26.4" hidden="false" customHeight="false" outlineLevel="0" collapsed="false">
      <c r="B14" s="9"/>
      <c r="C14" s="12" t="s">
        <v>15</v>
      </c>
      <c r="D14" s="11" t="n">
        <v>67378</v>
      </c>
    </row>
    <row r="15" customFormat="false" ht="26.4" hidden="false" customHeight="false" outlineLevel="0" collapsed="false">
      <c r="B15" s="9"/>
      <c r="C15" s="12" t="s">
        <v>16</v>
      </c>
      <c r="D15" s="11" t="n">
        <v>33565</v>
      </c>
    </row>
    <row r="16" customFormat="false" ht="26.4" hidden="false" customHeight="false" outlineLevel="0" collapsed="false">
      <c r="B16" s="9"/>
      <c r="C16" s="12" t="s">
        <v>17</v>
      </c>
      <c r="D16" s="11" t="n">
        <v>8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7-20T09:40:10Z</dcterms:modified>
  <cp:revision>0</cp:revision>
  <dc:subject/>
  <dc:title/>
</cp:coreProperties>
</file>