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июнь 2021 года</t>
  </si>
  <si>
    <t xml:space="preserve">Поступления пожертвований на расчетный счет за июн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июнь 2021 года всего, руб</t>
  </si>
  <si>
    <t xml:space="preserve">в т.ч.</t>
  </si>
  <si>
    <t xml:space="preserve">Оплачено агентское вознаграждение по поставкам МАР</t>
  </si>
  <si>
    <t xml:space="preserve">Оплачен курс кинезиотерапии для Лебедева Николая</t>
  </si>
  <si>
    <t xml:space="preserve">Оплачен баян для одаренных детей - братьев Петечел</t>
  </si>
  <si>
    <t xml:space="preserve">Оплачен прием врача-невролога для Митюгова Дениса</t>
  </si>
  <si>
    <t xml:space="preserve">Оплачена реабилитация для Князева Ярослава</t>
  </si>
  <si>
    <t xml:space="preserve">Оплачено проживание для реабилитационного восстановления Садакова Александра</t>
  </si>
  <si>
    <t xml:space="preserve">Оплачен препарат Золгенсма для Гармаевой Адисы</t>
  </si>
  <si>
    <t xml:space="preserve">Оплачено проживание для прохождения реабилитации Артема Сармашова</t>
  </si>
  <si>
    <t xml:space="preserve">Оплачена кресло-коляска для Софии Дарбинян</t>
  </si>
  <si>
    <t xml:space="preserve">Оплачен препарат Венклеста для Кочикова Владимира</t>
  </si>
  <si>
    <t xml:space="preserve">Приобретена специализированная кровать для Митюгова Дениса</t>
  </si>
  <si>
    <t xml:space="preserve">Частично оплачен препарат Золгенсма для Александра Лабутина</t>
  </si>
  <si>
    <t xml:space="preserve">Оплачен курс реабилитации для Мариничевой Елизаветы</t>
  </si>
  <si>
    <t xml:space="preserve">Оплачен курс реабилитации для Ямковского Леонида</t>
  </si>
  <si>
    <t xml:space="preserve">Оплачен курс реабилитации для Чернавина Владислава</t>
  </si>
  <si>
    <t xml:space="preserve">Оплачено лечение Куликовского Сергея</t>
  </si>
  <si>
    <t xml:space="preserve">Оказана помощь в оплате проезда до медицинского учреждения Смирновой И.Н.</t>
  </si>
  <si>
    <t xml:space="preserve">Оказана помощь в оплате проезда до медицинского учреждения Тарелко А.В.</t>
  </si>
  <si>
    <t xml:space="preserve">Оказана помощь в оплате проживания для прохождения лечения Любови Клочковой</t>
  </si>
  <si>
    <t xml:space="preserve">Оказана помощь в оплате проезда для одаренного ребенка Тигилаури Марии</t>
  </si>
  <si>
    <t xml:space="preserve">Оказана помощь в прохождении исследования в лаборатории ФГБУ НМИЦ им.Рогачева для Сырова Захара</t>
  </si>
  <si>
    <t xml:space="preserve">Оказана помощь малообеспеченной семье Вьюги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32424797.62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65728.55</v>
      </c>
    </row>
    <row r="5" customFormat="false" ht="15" hidden="false" customHeight="true" outlineLevel="0" collapsed="false">
      <c r="B5" s="14"/>
      <c r="C5" s="15" t="s">
        <v>5</v>
      </c>
      <c r="D5" s="16" t="n">
        <v>28013502.74</v>
      </c>
    </row>
    <row r="6" customFormat="false" ht="15" hidden="false" customHeight="true" outlineLevel="0" collapsed="false">
      <c r="B6" s="14"/>
      <c r="C6" s="15" t="s">
        <v>6</v>
      </c>
      <c r="D6" s="17" t="n">
        <v>4314266.33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313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31)</f>
        <v>168885805.32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15367520.25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20000</v>
      </c>
    </row>
    <row r="12" customFormat="false" ht="15.6" hidden="false" customHeight="true" outlineLevel="0" collapsed="false">
      <c r="B12" s="14"/>
      <c r="C12" s="28" t="s">
        <v>13</v>
      </c>
      <c r="D12" s="29" t="n">
        <v>100000</v>
      </c>
    </row>
    <row r="13" customFormat="false" ht="15" hidden="false" customHeight="true" outlineLevel="0" collapsed="false">
      <c r="B13" s="14"/>
      <c r="C13" s="28" t="s">
        <v>14</v>
      </c>
      <c r="D13" s="29" t="n">
        <v>7500</v>
      </c>
    </row>
    <row r="14" customFormat="false" ht="15" hidden="false" customHeight="true" outlineLevel="0" collapsed="false">
      <c r="B14" s="14"/>
      <c r="C14" s="28" t="s">
        <v>15</v>
      </c>
      <c r="D14" s="29" t="n">
        <v>150000</v>
      </c>
    </row>
    <row r="15" customFormat="false" ht="15" hidden="false" customHeight="true" outlineLevel="0" collapsed="false">
      <c r="B15" s="14"/>
      <c r="C15" s="30" t="s">
        <v>16</v>
      </c>
      <c r="D15" s="31" t="n">
        <v>67500</v>
      </c>
    </row>
    <row r="16" customFormat="false" ht="15" hidden="false" customHeight="true" outlineLevel="0" collapsed="false">
      <c r="B16" s="18"/>
      <c r="C16" s="32" t="s">
        <v>17</v>
      </c>
      <c r="D16" s="33" t="n">
        <v>150343750</v>
      </c>
    </row>
    <row r="17" customFormat="false" ht="15" hidden="false" customHeight="true" outlineLevel="0" collapsed="false">
      <c r="B17" s="18"/>
      <c r="C17" s="32" t="s">
        <v>18</v>
      </c>
      <c r="D17" s="33" t="n">
        <v>45000</v>
      </c>
    </row>
    <row r="18" customFormat="false" ht="14.45" hidden="false" customHeight="true" outlineLevel="0" collapsed="false">
      <c r="B18" s="34"/>
      <c r="C18" s="32" t="s">
        <v>19</v>
      </c>
      <c r="D18" s="35" t="n">
        <v>354890</v>
      </c>
    </row>
    <row r="19" customFormat="false" ht="15.6" hidden="false" customHeight="true" outlineLevel="0" collapsed="false">
      <c r="B19" s="34"/>
      <c r="C19" s="32" t="s">
        <v>20</v>
      </c>
      <c r="D19" s="35" t="n">
        <v>391000</v>
      </c>
    </row>
    <row r="20" customFormat="false" ht="15" hidden="false" customHeight="true" outlineLevel="0" collapsed="false">
      <c r="B20" s="34"/>
      <c r="C20" s="32" t="s">
        <v>21</v>
      </c>
      <c r="D20" s="35" t="n">
        <v>86000</v>
      </c>
    </row>
    <row r="21" customFormat="false" ht="15" hidden="false" customHeight="true" outlineLevel="0" collapsed="false">
      <c r="B21" s="34"/>
      <c r="C21" s="32" t="s">
        <v>22</v>
      </c>
      <c r="D21" s="35" t="n">
        <v>1386976</v>
      </c>
    </row>
    <row r="22" customFormat="false" ht="15" hidden="false" customHeight="true" outlineLevel="0" collapsed="false">
      <c r="B22" s="34"/>
      <c r="C22" s="32" t="s">
        <v>23</v>
      </c>
      <c r="D22" s="35" t="n">
        <v>127600</v>
      </c>
    </row>
    <row r="23" customFormat="false" ht="15" hidden="false" customHeight="true" outlineLevel="0" collapsed="false">
      <c r="B23" s="34"/>
      <c r="C23" s="32" t="s">
        <v>24</v>
      </c>
      <c r="D23" s="35" t="n">
        <v>161400</v>
      </c>
    </row>
    <row r="24" customFormat="false" ht="15" hidden="false" customHeight="true" outlineLevel="0" collapsed="false">
      <c r="B24" s="34"/>
      <c r="C24" s="32" t="s">
        <v>25</v>
      </c>
      <c r="D24" s="35" t="n">
        <v>116280</v>
      </c>
    </row>
    <row r="25" customFormat="false" ht="17.25" hidden="false" customHeight="true" outlineLevel="0" collapsed="false">
      <c r="B25" s="34"/>
      <c r="C25" s="32" t="s">
        <v>26</v>
      </c>
      <c r="D25" s="35" t="n">
        <v>10263.47</v>
      </c>
    </row>
    <row r="26" customFormat="false" ht="16.9" hidden="false" customHeight="true" outlineLevel="0" collapsed="false">
      <c r="B26" s="34"/>
      <c r="C26" s="32" t="s">
        <v>27</v>
      </c>
      <c r="D26" s="35" t="n">
        <v>7300</v>
      </c>
    </row>
    <row r="27" customFormat="false" ht="17.45" hidden="false" customHeight="true" outlineLevel="0" collapsed="false">
      <c r="B27" s="34"/>
      <c r="C27" s="32" t="s">
        <v>28</v>
      </c>
      <c r="D27" s="35" t="n">
        <v>8000</v>
      </c>
    </row>
    <row r="28" customFormat="false" ht="15" hidden="false" customHeight="true" outlineLevel="0" collapsed="false">
      <c r="B28" s="34"/>
      <c r="C28" s="32" t="s">
        <v>29</v>
      </c>
      <c r="D28" s="35" t="n">
        <v>23000</v>
      </c>
    </row>
    <row r="29" customFormat="false" ht="15" hidden="false" customHeight="true" outlineLevel="0" collapsed="false">
      <c r="B29" s="34"/>
      <c r="C29" s="32" t="s">
        <v>30</v>
      </c>
      <c r="D29" s="35" t="n">
        <v>8505.6</v>
      </c>
    </row>
    <row r="30" customFormat="false" ht="24" hidden="false" customHeight="true" outlineLevel="0" collapsed="false">
      <c r="B30" s="34"/>
      <c r="C30" s="32" t="s">
        <v>31</v>
      </c>
      <c r="D30" s="35" t="n">
        <v>13000</v>
      </c>
    </row>
    <row r="31" customFormat="false" ht="15" hidden="false" customHeight="true" outlineLevel="0" collapsed="false">
      <c r="B31" s="36"/>
      <c r="C31" s="37" t="s">
        <v>32</v>
      </c>
      <c r="D31" s="38" t="n">
        <v>9032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10-04T13:14:12Z</dcterms:modified>
  <cp:revision>0</cp:revision>
  <dc:subject/>
  <dc:title/>
</cp:coreProperties>
</file>