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декабрь 2018</t>
  </si>
  <si>
    <t xml:space="preserve">Поступления пожертвований на расчетный счет за декабрь 2018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Сбербанк</t>
  </si>
  <si>
    <t xml:space="preserve">Пожертвования через благотворительную платформу 1+1</t>
  </si>
  <si>
    <t xml:space="preserve">Пожертвования от благотворительной акции</t>
  </si>
  <si>
    <t xml:space="preserve">Оказана благотворительная помощь за декабрь 2018 года всего, руб</t>
  </si>
  <si>
    <t xml:space="preserve">в т.ч.</t>
  </si>
  <si>
    <t xml:space="preserve">Перечислена благотворительная помощь по заявке 4/1002 Храму Воскресения Христова требуется помощь в восстановлении алтаря и иконостаса</t>
  </si>
  <si>
    <t xml:space="preserve">Перечислена благотворительная помощь по заявке 4/440 Помогите восстановить храм в селе Заборье</t>
  </si>
  <si>
    <t xml:space="preserve">Оплачено лечение по заявке 1/17118 Победить рак навсегда! Грише необходима помощь в оплате лечения</t>
  </si>
  <si>
    <t xml:space="preserve">Перечислена благотворительная помощь по заявке 8/13368 Продукты питания для хвостатых</t>
  </si>
  <si>
    <t xml:space="preserve">Перечислена благотворительная помощь по заявке 16/16054 Город Благоденствия - 2018. Нужна помощь Костромской Ночлежке</t>
  </si>
  <si>
    <t xml:space="preserve">Оплачен лекарственный препарат по заявке 1/18314 Начать лечение в 2018-ом! Наталье необходим лекарственный препарат</t>
  </si>
  <si>
    <t xml:space="preserve">Оплачен курс реабилитации и проживание по заявке 15/12102 Глебу Смирнову необходимо реабилитационное лечение </t>
  </si>
  <si>
    <t xml:space="preserve">Оплачен лекарственный препарат по заявке 1/18931 Софии необходимо лекарство для химиотерапии</t>
  </si>
  <si>
    <t xml:space="preserve">Оплачен перелет на лечение по заявке 1/14850 Ева – значит жизнь! Необходима помощь в лечение рака крови</t>
  </si>
  <si>
    <t xml:space="preserve">Приобретены и переданы подарки детям в рамках заявки 1/16386 Новый год вместе с мамой. Радиохирургия для Елен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4020482.6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1006001.12</v>
      </c>
    </row>
    <row r="5" customFormat="false" ht="12.75" hidden="false" customHeight="false" outlineLevel="0" collapsed="false">
      <c r="B5" s="10"/>
      <c r="C5" s="11" t="s">
        <v>5</v>
      </c>
      <c r="D5" s="12" t="n">
        <v>1907056</v>
      </c>
    </row>
    <row r="6" customFormat="false" ht="12.75" hidden="false" customHeight="false" outlineLevel="0" collapsed="false">
      <c r="B6" s="10"/>
      <c r="C6" s="11" t="s">
        <v>6</v>
      </c>
      <c r="D6" s="12" t="n">
        <v>392531.01</v>
      </c>
      <c r="F6" s="9"/>
    </row>
    <row r="7" customFormat="false" ht="12.75" hidden="false" customHeight="false" outlineLevel="0" collapsed="false">
      <c r="B7" s="10"/>
      <c r="C7" s="11" t="s">
        <v>7</v>
      </c>
      <c r="D7" s="12" t="n">
        <v>278094.47</v>
      </c>
    </row>
    <row r="8" customFormat="false" ht="12.75" hidden="false" customHeight="false" outlineLevel="0" collapsed="false">
      <c r="B8" s="10"/>
      <c r="C8" s="11" t="s">
        <v>8</v>
      </c>
      <c r="D8" s="12" t="n">
        <v>0</v>
      </c>
    </row>
    <row r="9" customFormat="false" ht="12.75" hidden="false" customHeight="false" outlineLevel="0" collapsed="false">
      <c r="B9" s="10"/>
      <c r="C9" s="11" t="s">
        <v>9</v>
      </c>
      <c r="D9" s="12" t="n">
        <v>436800</v>
      </c>
    </row>
    <row r="10" customFormat="false" ht="12.75" hidden="false" customHeight="false" outlineLevel="0" collapsed="false">
      <c r="B10" s="6" t="s">
        <v>10</v>
      </c>
      <c r="C10" s="7"/>
      <c r="D10" s="13" t="n">
        <f aca="false">SUM(D11:D20)</f>
        <v>3252118.06</v>
      </c>
    </row>
    <row r="11" customFormat="false" ht="38.25" hidden="false" customHeight="false" outlineLevel="0" collapsed="false">
      <c r="B11" s="10" t="s">
        <v>11</v>
      </c>
      <c r="C11" s="14" t="s">
        <v>12</v>
      </c>
      <c r="D11" s="15" t="n">
        <v>20800</v>
      </c>
    </row>
    <row r="12" customFormat="false" ht="30.75" hidden="false" customHeight="true" outlineLevel="0" collapsed="false">
      <c r="B12" s="10"/>
      <c r="C12" s="14" t="s">
        <v>13</v>
      </c>
      <c r="D12" s="12" t="n">
        <v>59000</v>
      </c>
    </row>
    <row r="13" customFormat="false" ht="28.9" hidden="false" customHeight="true" outlineLevel="0" collapsed="false">
      <c r="B13" s="10"/>
      <c r="C13" s="14" t="s">
        <v>14</v>
      </c>
      <c r="D13" s="12" t="n">
        <v>2488016.15</v>
      </c>
    </row>
    <row r="14" customFormat="false" ht="28.9" hidden="false" customHeight="true" outlineLevel="0" collapsed="false">
      <c r="B14" s="10"/>
      <c r="C14" s="14" t="s">
        <v>15</v>
      </c>
      <c r="D14" s="12" t="n">
        <v>3500</v>
      </c>
    </row>
    <row r="15" customFormat="false" ht="28.9" hidden="false" customHeight="true" outlineLevel="0" collapsed="false">
      <c r="B15" s="10"/>
      <c r="C15" s="14" t="s">
        <v>16</v>
      </c>
      <c r="D15" s="12" t="n">
        <v>80000</v>
      </c>
    </row>
    <row r="16" customFormat="false" ht="28.9" hidden="false" customHeight="true" outlineLevel="0" collapsed="false">
      <c r="B16" s="10"/>
      <c r="C16" s="14" t="s">
        <v>17</v>
      </c>
      <c r="D16" s="12" t="n">
        <v>269800</v>
      </c>
    </row>
    <row r="17" customFormat="false" ht="30" hidden="false" customHeight="true" outlineLevel="0" collapsed="false">
      <c r="B17" s="10"/>
      <c r="C17" s="14" t="s">
        <v>18</v>
      </c>
      <c r="D17" s="12" t="n">
        <v>255433.31</v>
      </c>
    </row>
    <row r="18" customFormat="false" ht="29.25" hidden="false" customHeight="true" outlineLevel="0" collapsed="false">
      <c r="B18" s="10"/>
      <c r="C18" s="14" t="s">
        <v>19</v>
      </c>
      <c r="D18" s="12" t="n">
        <v>29400</v>
      </c>
    </row>
    <row r="19" customFormat="false" ht="32.25" hidden="false" customHeight="true" outlineLevel="0" collapsed="false">
      <c r="B19" s="10"/>
      <c r="C19" s="14" t="s">
        <v>20</v>
      </c>
      <c r="D19" s="12" t="n">
        <v>38562.5</v>
      </c>
    </row>
    <row r="20" customFormat="false" ht="30" hidden="false" customHeight="true" outlineLevel="0" collapsed="false">
      <c r="B20" s="10"/>
      <c r="C20" s="14" t="s">
        <v>21</v>
      </c>
      <c r="D20" s="12" t="n">
        <v>7606.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19-01-22T07:45:43Z</cp:lastPrinted>
  <dcterms:modified xsi:type="dcterms:W3CDTF">2019-01-22T07:46:25Z</dcterms:modified>
  <cp:revision>0</cp:revision>
  <dc:subject/>
  <dc:title/>
</cp:coreProperties>
</file>